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март</t>
  </si>
  <si>
    <t xml:space="preserve">25</t>
  </si>
  <si>
    <t xml:space="preserve"> года</t>
  </si>
  <si>
    <t xml:space="preserve"> </t>
  </si>
  <si>
    <t xml:space="preserve">(месяц)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2" activeCellId="0" sqref="CV12:DZ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 t="s">
        <v>8</v>
      </c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10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2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3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4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5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6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8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9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v>2.439855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n">
        <v>2.439855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20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2.439855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n">
        <f aca="false">CV11</f>
        <v>2.439855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2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3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4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5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6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7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8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37:56Z</cp:lastPrinted>
  <dcterms:modified xsi:type="dcterms:W3CDTF">2025-02-06T15:08:42Z</dcterms:modified>
  <cp:revision>0</cp:revision>
  <dc:subject/>
  <dc:title/>
</cp:coreProperties>
</file>